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0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name="Payment_Needed" vbProcedure="false">"Pago necesario"</definedName>
    <definedName function="false" hidden="false" name="Reimbursement" vbProcedure="false">"Reembol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SUMEN PRESUPUESTO BICENTENARIO </t>
  </si>
  <si>
    <t xml:space="preserve">Presupuesto del Festival  2010</t>
  </si>
  <si>
    <t xml:space="preserve">Monto $ Chileno.</t>
  </si>
  <si>
    <t xml:space="preserve">Monto US$</t>
  </si>
  <si>
    <t xml:space="preserve">Porcentaje </t>
  </si>
  <si>
    <t xml:space="preserve">PROGRAMACIÓN / PRODUCCIÓN</t>
  </si>
  <si>
    <t xml:space="preserve">DIFUSIÓN Y MARKETING </t>
  </si>
  <si>
    <t xml:space="preserve">ORGANIZACIÓN </t>
  </si>
  <si>
    <t xml:space="preserve">CAMPAÑA MEDIOS (CANJE) </t>
  </si>
  <si>
    <t xml:space="preserve">Total </t>
  </si>
  <si>
    <t xml:space="preserve">Presupuesto Operativo Festival </t>
  </si>
  <si>
    <t xml:space="preserve">Presupuesto Canjes Campaña Publicitaria </t>
  </si>
  <si>
    <t xml:space="preserve">INGRESOS </t>
  </si>
  <si>
    <t xml:space="preserve">FUENTES  PRESUPUESTO TOTAL</t>
  </si>
  <si>
    <t xml:space="preserve">PORCENTAJE </t>
  </si>
  <si>
    <t xml:space="preserve">Canje Publicitario </t>
  </si>
  <si>
    <t xml:space="preserve">Organismos internacionales </t>
  </si>
  <si>
    <t xml:space="preserve">Gobierno de Chile </t>
  </si>
  <si>
    <t xml:space="preserve">Empresa Privada </t>
  </si>
  <si>
    <t xml:space="preserve">Taquilla y venta </t>
  </si>
  <si>
    <t xml:space="preserve">TOTAL </t>
  </si>
  <si>
    <t xml:space="preserve">Observaciones </t>
  </si>
  <si>
    <t xml:space="preserve">1. Proyecto a desarrollarse durante el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&quot;$ &quot;* #,##0.00_-;&quot;-$ &quot;* #,##0.00_-;_-&quot;$ &quot;* \-??_-;_-@_-"/>
    <numFmt numFmtId="167" formatCode="_(* #,##0&quot; pta&quot;_);_(* \(#,##0&quot; pta)&quot;;_(* \-??&quot; pta&quot;_);_(@_)"/>
    <numFmt numFmtId="168" formatCode="_-* #,##0.00_-;\-* #,##0.00_-;_-* \-??_-;_-@_-"/>
    <numFmt numFmtId="169" formatCode="_-* #,##0_-;\-* #,##0_-;_-* \-??_-;_-@_-"/>
    <numFmt numFmtId="170" formatCode="0.0%"/>
    <numFmt numFmtId="171" formatCode="#,##0"/>
    <numFmt numFmtId="172" formatCode="0.00%"/>
    <numFmt numFmtId="173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003366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oneda 2" xfId="46"/>
    <cellStyle name="Moneda 2 2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Währung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NTES DE FINANCIAMIENTO
(Presupuesto Operativo)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RESUMEN 2010'!$B$55</c:f>
              <c:strCache>
                <c:ptCount val="1"/>
                <c:pt idx="0">
                  <c:v>PORCENTAJ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2010'!$A$56:$A$60</c:f>
              <c:strCache>
                <c:ptCount val="5"/>
                <c:pt idx="0">
                  <c:v>Canje Publicitario </c:v>
                </c:pt>
                <c:pt idx="1">
                  <c:v>Organismos internacionales </c:v>
                </c:pt>
                <c:pt idx="2">
                  <c:v>Gobierno de Chile </c:v>
                </c:pt>
                <c:pt idx="3">
                  <c:v>Empresa Privada </c:v>
                </c:pt>
                <c:pt idx="4">
                  <c:v>Taquilla y venta </c:v>
                </c:pt>
              </c:strCache>
            </c:strRef>
          </c:cat>
          <c:val>
            <c:numRef>
              <c:f>'RESUMEN 2010'!$B$56:$B$60</c:f>
              <c:numCache>
                <c:formatCode>General</c:formatCode>
                <c:ptCount val="5"/>
                <c:pt idx="0">
                  <c:v>0.277221249591898</c:v>
                </c:pt>
                <c:pt idx="1">
                  <c:v>0.0208451343040775</c:v>
                </c:pt>
                <c:pt idx="2">
                  <c:v>0.26844654265739</c:v>
                </c:pt>
                <c:pt idx="3">
                  <c:v>0.389854775892468</c:v>
                </c:pt>
                <c:pt idx="4">
                  <c:v>0.04363229755416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STGOA MI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RESUMEN 2010'!$B$27</c:f>
              <c:strCache>
                <c:ptCount val="1"/>
                <c:pt idx="0">
                  <c:v>Monto $ Chileno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2010'!$A$28:$A$29</c:f>
              <c:strCache>
                <c:ptCount val="2"/>
                <c:pt idx="0">
                  <c:v>Presupuesto Operativo Festival </c:v>
                </c:pt>
                <c:pt idx="1">
                  <c:v>Presupuesto Canjes Campaña Publicitaria </c:v>
                </c:pt>
              </c:strCache>
            </c:strRef>
          </c:cat>
          <c:val>
            <c:numRef>
              <c:f>'RESUMEN 2010'!$B$28:$B$29</c:f>
              <c:numCache>
                <c:formatCode>General</c:formatCode>
                <c:ptCount val="2"/>
                <c:pt idx="0">
                  <c:v>3642633742.60722</c:v>
                </c:pt>
                <c:pt idx="1">
                  <c:v>1398000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RECURSOS  STGO A MI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RESUMEN 2010'!$B$5</c:f>
              <c:strCache>
                <c:ptCount val="1"/>
                <c:pt idx="0">
                  <c:v>Monto $ Chileno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2010'!$A$6:$A$9</c:f>
              <c:strCache>
                <c:ptCount val="4"/>
                <c:pt idx="0">
                  <c:v>PROGRAMACIÓN / PRODUCCIÓN</c:v>
                </c:pt>
                <c:pt idx="1">
                  <c:v>DIFUSIÓN Y MARKETING </c:v>
                </c:pt>
                <c:pt idx="2">
                  <c:v>ORGANIZACIÓN </c:v>
                </c:pt>
                <c:pt idx="3">
                  <c:v>CAMPAÑA MEDIOS (CANJE) </c:v>
                </c:pt>
              </c:strCache>
            </c:strRef>
          </c:cat>
          <c:val>
            <c:numRef>
              <c:f>'RESUMEN 2010'!$B$6:$B$9</c:f>
              <c:numCache>
                <c:formatCode>General</c:formatCode>
                <c:ptCount val="4"/>
                <c:pt idx="0">
                  <c:v>3064242981.80722</c:v>
                </c:pt>
                <c:pt idx="1">
                  <c:v>254450728.8</c:v>
                </c:pt>
                <c:pt idx="2">
                  <c:v>323940032</c:v>
                </c:pt>
                <c:pt idx="3">
                  <c:v>1398000000</c:v>
                </c:pt>
              </c:numCache>
            </c:numRef>
          </c:val>
        </c:ser>
        <c:ser>
          <c:idx val="1"/>
          <c:order val="1"/>
          <c:tx>
            <c:strRef>
              <c:f>'RESUMEN 2010'!$C$5</c:f>
              <c:strCache>
                <c:ptCount val="1"/>
                <c:pt idx="0">
                  <c:v>Monto US$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2010'!$A$6:$A$9</c:f>
              <c:strCache>
                <c:ptCount val="4"/>
                <c:pt idx="0">
                  <c:v>PROGRAMACIÓN / PRODUCCIÓN</c:v>
                </c:pt>
                <c:pt idx="1">
                  <c:v>DIFUSIÓN Y MARKETING </c:v>
                </c:pt>
                <c:pt idx="2">
                  <c:v>ORGANIZACIÓN </c:v>
                </c:pt>
                <c:pt idx="3">
                  <c:v>CAMPAÑA MEDIOS (CANJE) </c:v>
                </c:pt>
              </c:strCache>
            </c:strRef>
          </c:cat>
          <c:val>
            <c:numRef>
              <c:f>'RESUMEN 2010'!$C$6:$C$9</c:f>
              <c:numCache>
                <c:formatCode>General</c:formatCode>
                <c:ptCount val="4"/>
                <c:pt idx="0">
                  <c:v>6008319.57217102</c:v>
                </c:pt>
                <c:pt idx="1">
                  <c:v>498922.997647059</c:v>
                </c:pt>
                <c:pt idx="2">
                  <c:v>635176.533333333</c:v>
                </c:pt>
                <c:pt idx="3">
                  <c:v>2741176.47058824</c:v>
                </c:pt>
              </c:numCache>
            </c:numRef>
          </c:val>
        </c:ser>
        <c:ser>
          <c:idx val="2"/>
          <c:order val="2"/>
          <c:tx>
            <c:strRef>
              <c:f>'RESUMEN 2010'!$D$5</c:f>
              <c:strCache>
                <c:ptCount val="1"/>
                <c:pt idx="0">
                  <c:v>Porcentaje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2010'!$A$6:$A$9</c:f>
              <c:strCache>
                <c:ptCount val="4"/>
                <c:pt idx="0">
                  <c:v>PROGRAMACIÓN / PRODUCCIÓN</c:v>
                </c:pt>
                <c:pt idx="1">
                  <c:v>DIFUSIÓN Y MARKETING </c:v>
                </c:pt>
                <c:pt idx="2">
                  <c:v>ORGANIZACIÓN </c:v>
                </c:pt>
                <c:pt idx="3">
                  <c:v>CAMPAÑA MEDIOS (CANJE) </c:v>
                </c:pt>
              </c:strCache>
            </c:strRef>
          </c:cat>
          <c:val>
            <c:numRef>
              <c:f>'RESUMEN 2010'!$D$6:$D$9</c:f>
              <c:numCache>
                <c:formatCode>General</c:formatCode>
                <c:ptCount val="4"/>
                <c:pt idx="0">
                  <c:v>0.607908278656697</c:v>
                </c:pt>
                <c:pt idx="1">
                  <c:v>0.0504799082403451</c:v>
                </c:pt>
                <c:pt idx="2">
                  <c:v>0.0642657349336484</c:v>
                </c:pt>
                <c:pt idx="3">
                  <c:v>0.2773460781693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5600</xdr:rowOff>
    </xdr:from>
    <xdr:to>
      <xdr:col>4</xdr:col>
      <xdr:colOff>433800</xdr:colOff>
      <xdr:row>79</xdr:row>
      <xdr:rowOff>75960</xdr:rowOff>
    </xdr:to>
    <xdr:graphicFrame>
      <xdr:nvGraphicFramePr>
        <xdr:cNvPr id="0" name="Chart 1"/>
        <xdr:cNvGraphicFramePr/>
      </xdr:nvGraphicFramePr>
      <xdr:xfrm>
        <a:off x="0" y="10686600"/>
        <a:ext cx="653364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75960</xdr:rowOff>
    </xdr:from>
    <xdr:to>
      <xdr:col>4</xdr:col>
      <xdr:colOff>122040</xdr:colOff>
      <xdr:row>45</xdr:row>
      <xdr:rowOff>75960</xdr:rowOff>
    </xdr:to>
    <xdr:graphicFrame>
      <xdr:nvGraphicFramePr>
        <xdr:cNvPr id="1" name="Chart 2"/>
        <xdr:cNvGraphicFramePr/>
      </xdr:nvGraphicFramePr>
      <xdr:xfrm>
        <a:off x="0" y="5162400"/>
        <a:ext cx="6221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</xdr:row>
      <xdr:rowOff>105120</xdr:rowOff>
    </xdr:from>
    <xdr:to>
      <xdr:col>4</xdr:col>
      <xdr:colOff>122040</xdr:colOff>
      <xdr:row>25</xdr:row>
      <xdr:rowOff>105120</xdr:rowOff>
    </xdr:to>
    <xdr:graphicFrame>
      <xdr:nvGraphicFramePr>
        <xdr:cNvPr id="2" name="Chart 3"/>
        <xdr:cNvGraphicFramePr/>
      </xdr:nvGraphicFramePr>
      <xdr:xfrm>
        <a:off x="0" y="1953000"/>
        <a:ext cx="6221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  <c r="B4" s="3"/>
      <c r="C4" s="3"/>
      <c r="D4" s="4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3064242981.80722</v>
      </c>
      <c r="C6" s="8" t="n">
        <v>6008319.57217102</v>
      </c>
      <c r="D6" s="9" t="n">
        <f aca="false">C6/$C$10</f>
        <v>0.607908278656697</v>
      </c>
    </row>
    <row r="7" customFormat="false" ht="12.75" hidden="false" customHeight="false" outlineLevel="0" collapsed="false">
      <c r="A7" s="6" t="s">
        <v>6</v>
      </c>
      <c r="B7" s="7" t="n">
        <v>254450728.8</v>
      </c>
      <c r="C7" s="8" t="n">
        <v>498922.997647059</v>
      </c>
      <c r="D7" s="9" t="n">
        <f aca="false">C7/$C$10</f>
        <v>0.0504799082403451</v>
      </c>
    </row>
    <row r="8" customFormat="false" ht="12.75" hidden="false" customHeight="false" outlineLevel="0" collapsed="false">
      <c r="A8" s="6" t="s">
        <v>7</v>
      </c>
      <c r="B8" s="7" t="n">
        <v>323940032</v>
      </c>
      <c r="C8" s="8" t="n">
        <v>635176.533333333</v>
      </c>
      <c r="D8" s="9" t="n">
        <f aca="false">C8/$C$10</f>
        <v>0.0642657349336484</v>
      </c>
    </row>
    <row r="9" customFormat="false" ht="12.75" hidden="false" customHeight="false" outlineLevel="0" collapsed="false">
      <c r="A9" s="10" t="s">
        <v>8</v>
      </c>
      <c r="B9" s="7" t="n">
        <v>1398000000</v>
      </c>
      <c r="C9" s="8" t="n">
        <v>2741176.47058824</v>
      </c>
      <c r="D9" s="9" t="n">
        <f aca="false">C9/$C$10</f>
        <v>0.277346078169309</v>
      </c>
    </row>
    <row r="10" customFormat="false" ht="12.75" hidden="false" customHeight="false" outlineLevel="0" collapsed="false">
      <c r="A10" s="10" t="s">
        <v>9</v>
      </c>
      <c r="B10" s="7" t="n">
        <f aca="false">SUM(B6:B9)</f>
        <v>5040633742.60722</v>
      </c>
      <c r="C10" s="8" t="n">
        <f aca="false">SUM(C6:C9)</f>
        <v>9883595.57373965</v>
      </c>
      <c r="D10" s="9" t="n">
        <f aca="false">C10/$C$10</f>
        <v>1</v>
      </c>
    </row>
    <row r="27" customFormat="false" ht="12.75" hidden="false" customHeight="false" outlineLevel="0" collapsed="false">
      <c r="A27" s="5" t="s">
        <v>1</v>
      </c>
      <c r="B27" s="5" t="s">
        <v>2</v>
      </c>
      <c r="C27" s="5" t="s">
        <v>3</v>
      </c>
      <c r="D27" s="5" t="s">
        <v>4</v>
      </c>
    </row>
    <row r="28" customFormat="false" ht="12.75" hidden="false" customHeight="false" outlineLevel="0" collapsed="false">
      <c r="A28" s="6" t="s">
        <v>10</v>
      </c>
      <c r="B28" s="7" t="n">
        <v>3642633742.60722</v>
      </c>
      <c r="C28" s="8" t="n">
        <v>7142419.10315142</v>
      </c>
      <c r="D28" s="9" t="n">
        <v>0.722653921830691</v>
      </c>
    </row>
    <row r="29" customFormat="false" ht="12.75" hidden="false" customHeight="false" outlineLevel="0" collapsed="false">
      <c r="A29" s="10" t="s">
        <v>11</v>
      </c>
      <c r="B29" s="7" t="n">
        <v>1398000000</v>
      </c>
      <c r="C29" s="8" t="n">
        <v>2741176.47058824</v>
      </c>
      <c r="D29" s="11" t="n">
        <v>0.277346078169309</v>
      </c>
    </row>
    <row r="30" customFormat="false" ht="12.75" hidden="false" customHeight="false" outlineLevel="0" collapsed="false">
      <c r="A30" s="10" t="s">
        <v>9</v>
      </c>
      <c r="B30" s="7" t="n">
        <f aca="false">SUM(B28:B29)</f>
        <v>5040633742.60722</v>
      </c>
      <c r="C30" s="8" t="n">
        <f aca="false">SUM(C28:C29)</f>
        <v>9883595.57373965</v>
      </c>
      <c r="D30" s="9" t="n">
        <f aca="false">SUM(D28:D29)</f>
        <v>1</v>
      </c>
    </row>
    <row r="36" customFormat="false" ht="12.75" hidden="false" customHeight="false" outlineLevel="0" collapsed="false">
      <c r="A36" s="12"/>
    </row>
    <row r="41" customFormat="false" ht="12.75" hidden="false" customHeight="false" outlineLevel="0" collapsed="false">
      <c r="B41" s="13"/>
    </row>
    <row r="52" customFormat="false" ht="12.75" hidden="false" customHeight="false" outlineLevel="0" collapsed="false">
      <c r="A52" s="14" t="s">
        <v>12</v>
      </c>
    </row>
    <row r="53" customFormat="false" ht="14.25" hidden="false" customHeight="true" outlineLevel="0" collapsed="false"/>
    <row r="55" customFormat="false" ht="12.75" hidden="false" customHeight="false" outlineLevel="0" collapsed="false">
      <c r="A55" s="15" t="s">
        <v>13</v>
      </c>
      <c r="B55" s="15" t="s">
        <v>14</v>
      </c>
    </row>
    <row r="56" customFormat="false" ht="12.75" hidden="false" customHeight="false" outlineLevel="0" collapsed="false">
      <c r="A56" s="6" t="s">
        <v>15</v>
      </c>
      <c r="B56" s="16" t="n">
        <v>0.277221249591898</v>
      </c>
    </row>
    <row r="57" customFormat="false" ht="12.75" hidden="false" customHeight="false" outlineLevel="0" collapsed="false">
      <c r="A57" s="10" t="s">
        <v>16</v>
      </c>
      <c r="B57" s="16" t="n">
        <v>0.0208451343040775</v>
      </c>
    </row>
    <row r="58" customFormat="false" ht="12.75" hidden="false" customHeight="false" outlineLevel="0" collapsed="false">
      <c r="A58" s="10" t="s">
        <v>17</v>
      </c>
      <c r="B58" s="16" t="n">
        <v>0.26844654265739</v>
      </c>
    </row>
    <row r="59" customFormat="false" ht="12.75" hidden="false" customHeight="false" outlineLevel="0" collapsed="false">
      <c r="A59" s="10" t="s">
        <v>18</v>
      </c>
      <c r="B59" s="16" t="n">
        <v>0.389854775892468</v>
      </c>
    </row>
    <row r="60" customFormat="false" ht="12.75" hidden="false" customHeight="false" outlineLevel="0" collapsed="false">
      <c r="A60" s="10" t="s">
        <v>19</v>
      </c>
      <c r="B60" s="16" t="n">
        <v>0.0436322975541663</v>
      </c>
    </row>
    <row r="61" customFormat="false" ht="12.75" hidden="false" customHeight="false" outlineLevel="0" collapsed="false">
      <c r="A61" s="17" t="s">
        <v>20</v>
      </c>
      <c r="B61" s="16" t="n">
        <f aca="false">SUM(B56:B60)</f>
        <v>1</v>
      </c>
    </row>
    <row r="62" customFormat="false" ht="12.75" hidden="false" customHeight="false" outlineLevel="0" collapsed="false">
      <c r="A62" s="18"/>
      <c r="B62" s="19"/>
    </row>
    <row r="63" customFormat="false" ht="12.75" hidden="false" customHeight="false" outlineLevel="0" collapsed="false">
      <c r="A63" s="18" t="s">
        <v>21</v>
      </c>
      <c r="B63" s="19"/>
    </row>
    <row r="64" customFormat="false" ht="12.75" hidden="false" customHeight="false" outlineLevel="0" collapsed="false">
      <c r="A64" s="18" t="s">
        <v>22</v>
      </c>
      <c r="B64" s="19"/>
    </row>
    <row r="65" customFormat="false" ht="12.75" hidden="false" customHeight="false" outlineLevel="0" collapsed="false">
      <c r="A65" s="18"/>
      <c r="B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21:20:45Z</dcterms:created>
  <dc:creator/>
  <dc:description/>
  <dc:language>en-US</dc:language>
  <cp:lastModifiedBy>Marcela</cp:lastModifiedBy>
  <cp:lastPrinted>2010-04-05T17:48:23Z</cp:lastPrinted>
  <dcterms:modified xsi:type="dcterms:W3CDTF">2010-04-05T19:24:30Z</dcterms:modified>
  <cp:revision>0</cp:revision>
  <dc:subject/>
  <dc:title/>
</cp:coreProperties>
</file>